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kirstymas 2019" sheetId="1" state="visible" r:id="rId2"/>
  </sheets>
  <definedNames>
    <definedName function="false" hidden="true" localSheetId="0" name="_xlnm._FilterDatabase" vbProcedure="false">'Paskirstymas 2019'!$A$3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Kriterijai</t>
  </si>
  <si>
    <t xml:space="preserve">Kriterijus (svoris)</t>
  </si>
  <si>
    <t xml:space="preserve">Pastaba</t>
  </si>
  <si>
    <t xml:space="preserve">1 Kriterijus (1.0)</t>
  </si>
  <si>
    <t xml:space="preserve">Balai</t>
  </si>
  <si>
    <t xml:space="preserve">Eil.Nr.</t>
  </si>
  <si>
    <t xml:space="preserve">V.Pavardė</t>
  </si>
  <si>
    <t xml:space="preserve">Skl.reg.Nr.</t>
  </si>
  <si>
    <t xml:space="preserve">Priskirtas Nr.</t>
  </si>
  <si>
    <t xml:space="preserve">LR narys</t>
  </si>
  <si>
    <t xml:space="preserve">Reitingas</t>
  </si>
  <si>
    <t xml:space="preserve">ART</t>
  </si>
  <si>
    <t xml:space="preserve">ORL priežiūra</t>
  </si>
  <si>
    <t xml:space="preserve">Fin.lėšos į ORL</t>
  </si>
  <si>
    <t xml:space="preserve">Suma</t>
  </si>
  <si>
    <t xml:space="preserve">L.Šupinys</t>
  </si>
  <si>
    <t xml:space="preserve">CO</t>
  </si>
  <si>
    <t xml:space="preserve">LR jaunimo rinktinės narys</t>
  </si>
  <si>
    <t xml:space="preserve">Jeigu einamaisiais metais rinktinės narys dalyvaus tarptautinėse varžybose su tuo pačiu orlaiviu, jam suteikiamas prioritetas</t>
  </si>
  <si>
    <t xml:space="preserve">G.Sabeckis</t>
  </si>
  <si>
    <t xml:space="preserve">CI</t>
  </si>
  <si>
    <t xml:space="preserve">2 Kriterijus (0.9)</t>
  </si>
  <si>
    <t xml:space="preserve">R.Konteikis</t>
  </si>
  <si>
    <t xml:space="preserve">CH</t>
  </si>
  <si>
    <t xml:space="preserve">10*R/Rmax</t>
  </si>
  <si>
    <t xml:space="preserve">10…..0</t>
  </si>
  <si>
    <t xml:space="preserve">V.Pileičikas</t>
  </si>
  <si>
    <t xml:space="preserve">CM (01)</t>
  </si>
  <si>
    <t xml:space="preserve">3 Kriterijus (0.8)</t>
  </si>
  <si>
    <t xml:space="preserve">E.Skalskienė</t>
  </si>
  <si>
    <t xml:space="preserve">JI</t>
  </si>
  <si>
    <t xml:space="preserve">1…19pr.</t>
  </si>
  <si>
    <t xml:space="preserve">1......10</t>
  </si>
  <si>
    <t xml:space="preserve">K.Miliūnas</t>
  </si>
  <si>
    <t xml:space="preserve">CP ('R)</t>
  </si>
  <si>
    <t xml:space="preserve">4 Kriterijus (0.7)</t>
  </si>
  <si>
    <t xml:space="preserve">J.Motūza</t>
  </si>
  <si>
    <t xml:space="preserve">TSP,priežiūra</t>
  </si>
  <si>
    <t xml:space="preserve">1.....10</t>
  </si>
  <si>
    <t xml:space="preserve">Paaiškinimai: gera kasdienė priežiūra, borto žurnalo pildymas laiku - 2..3 balai, atliktas nedidelis pagerinimas, pvz. poliravimas, padažymas, priekabos einamas remontas - 4..6 balai, stambesnis remontas, kapitalinis remontas - 7..10 balų. Gautas nusiskundimas iš inžinieriaus - minus 1..2 balai.</t>
  </si>
  <si>
    <t xml:space="preserve">D.Šarkiūnas</t>
  </si>
  <si>
    <t xml:space="preserve">CJ (W)</t>
  </si>
  <si>
    <t xml:space="preserve">5 Kriterijus (0.4)</t>
  </si>
  <si>
    <t xml:space="preserve">D.Gustaitis</t>
  </si>
  <si>
    <t xml:space="preserve">CL</t>
  </si>
  <si>
    <t xml:space="preserve">virš 1000Eur</t>
  </si>
  <si>
    <t xml:space="preserve">V.Rasimavičius</t>
  </si>
  <si>
    <t xml:space="preserve">500...1000Eur</t>
  </si>
  <si>
    <t xml:space="preserve">5......9</t>
  </si>
  <si>
    <t xml:space="preserve">R.Liaugaudas</t>
  </si>
  <si>
    <t xml:space="preserve">iki 500</t>
  </si>
  <si>
    <t xml:space="preserve">1......4</t>
  </si>
  <si>
    <t xml:space="preserve">S.Kuprys</t>
  </si>
  <si>
    <t xml:space="preserve">M.Šližys</t>
  </si>
  <si>
    <t xml:space="preserve">CG</t>
  </si>
  <si>
    <t xml:space="preserve">A.Verbyla</t>
  </si>
  <si>
    <t xml:space="preserve">A.Čeponis</t>
  </si>
  <si>
    <t xml:space="preserve">CN</t>
  </si>
  <si>
    <t xml:space="preserve">M.Liutkevičius</t>
  </si>
  <si>
    <t xml:space="preserve">E.Rėkus</t>
  </si>
  <si>
    <t xml:space="preserve">UR (Cirrus)</t>
  </si>
  <si>
    <t xml:space="preserve">A.Bateika</t>
  </si>
  <si>
    <t xml:space="preserve">R.Jonaitis</t>
  </si>
  <si>
    <t xml:space="preserve">T.Jovaiša</t>
  </si>
  <si>
    <t xml:space="preserve">Pirat</t>
  </si>
  <si>
    <t xml:space="preserve">M.Vilkas</t>
  </si>
  <si>
    <t xml:space="preserve">D.Kairys</t>
  </si>
  <si>
    <t xml:space="preserve">G.Ramonas</t>
  </si>
  <si>
    <t xml:space="preserve">D.Rozenbergeris</t>
  </si>
  <si>
    <t xml:space="preserve">G.Rozenberge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7" min="4" style="0" width="10.41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1" min="10" style="1" width="9.14"/>
    <col collapsed="false" customWidth="true" hidden="false" outlineLevel="0" max="12" min="12" style="0" width="16.13"/>
  </cols>
  <sheetData>
    <row r="1" customFormat="false" ht="12.75" hidden="false" customHeight="false" outlineLevel="0" collapsed="false">
      <c r="A1" s="2"/>
      <c r="B1" s="2"/>
      <c r="C1" s="3"/>
      <c r="D1" s="2"/>
      <c r="E1" s="4" t="s">
        <v>0</v>
      </c>
      <c r="F1" s="4"/>
      <c r="G1" s="4"/>
      <c r="H1" s="4"/>
      <c r="I1" s="4"/>
      <c r="J1" s="5"/>
      <c r="L1" s="6" t="s">
        <v>1</v>
      </c>
      <c r="N1" s="0" t="s">
        <v>2</v>
      </c>
    </row>
    <row r="2" customFormat="false" ht="12.75" hidden="false" customHeight="false" outlineLevel="0" collapsed="false">
      <c r="A2" s="2"/>
      <c r="B2" s="2"/>
      <c r="C2" s="2"/>
      <c r="D2" s="2"/>
      <c r="E2" s="7" t="n">
        <v>1</v>
      </c>
      <c r="F2" s="7" t="n">
        <v>2</v>
      </c>
      <c r="G2" s="7" t="n">
        <v>3</v>
      </c>
      <c r="H2" s="7" t="n">
        <v>4</v>
      </c>
      <c r="I2" s="7" t="n">
        <v>5</v>
      </c>
      <c r="J2" s="5"/>
      <c r="L2" s="8" t="s">
        <v>3</v>
      </c>
      <c r="M2" s="9" t="s">
        <v>4</v>
      </c>
    </row>
    <row r="3" customFormat="false" ht="13.5" hidden="false" customHeight="false" outlineLevel="0" collapsed="false">
      <c r="A3" s="10" t="s">
        <v>5</v>
      </c>
      <c r="B3" s="11" t="s">
        <v>6</v>
      </c>
      <c r="C3" s="10" t="s">
        <v>7</v>
      </c>
      <c r="D3" s="12" t="s">
        <v>8</v>
      </c>
      <c r="E3" s="10" t="s">
        <v>9</v>
      </c>
      <c r="F3" s="13" t="s">
        <v>10</v>
      </c>
      <c r="G3" s="10" t="s">
        <v>11</v>
      </c>
      <c r="H3" s="10" t="s">
        <v>12</v>
      </c>
      <c r="I3" s="12" t="s">
        <v>13</v>
      </c>
      <c r="J3" s="14" t="s">
        <v>14</v>
      </c>
      <c r="K3" s="15"/>
      <c r="L3" s="0" t="s">
        <v>9</v>
      </c>
      <c r="M3" s="16" t="n">
        <v>2</v>
      </c>
    </row>
    <row r="4" customFormat="false" ht="12.75" hidden="false" customHeight="false" outlineLevel="0" collapsed="false">
      <c r="A4" s="17" t="n">
        <v>1</v>
      </c>
      <c r="B4" s="18" t="s">
        <v>15</v>
      </c>
      <c r="C4" s="19" t="s">
        <v>16</v>
      </c>
      <c r="D4" s="17" t="n">
        <v>1</v>
      </c>
      <c r="E4" s="19" t="n">
        <v>1</v>
      </c>
      <c r="F4" s="20" t="n">
        <f aca="false">10*793/979</f>
        <v>8.10010214504597</v>
      </c>
      <c r="G4" s="20" t="n">
        <f aca="false">14/19*10</f>
        <v>7.36842105263158</v>
      </c>
      <c r="H4" s="15" t="n">
        <v>6</v>
      </c>
      <c r="I4" s="17" t="n">
        <v>0</v>
      </c>
      <c r="J4" s="21" t="n">
        <f aca="false">1*E4+0.9*F4+0.8*G4+0.7*H4+0.4*I4</f>
        <v>18.3848287726466</v>
      </c>
      <c r="K4" s="15"/>
      <c r="L4" s="22" t="s">
        <v>17</v>
      </c>
      <c r="M4" s="17" t="n">
        <v>1</v>
      </c>
      <c r="N4" s="0" t="s">
        <v>18</v>
      </c>
    </row>
    <row r="5" customFormat="false" ht="12.75" hidden="false" customHeight="false" outlineLevel="0" collapsed="false">
      <c r="A5" s="17" t="n">
        <v>2</v>
      </c>
      <c r="B5" s="18" t="s">
        <v>19</v>
      </c>
      <c r="C5" s="19" t="s">
        <v>20</v>
      </c>
      <c r="D5" s="17" t="n">
        <v>1</v>
      </c>
      <c r="E5" s="17" t="n">
        <v>2</v>
      </c>
      <c r="F5" s="20" t="n">
        <f aca="false">10*658/979</f>
        <v>6.72114402451481</v>
      </c>
      <c r="G5" s="20" t="n">
        <f aca="false">10/19*10</f>
        <v>5.26315789473684</v>
      </c>
      <c r="H5" s="15" t="n">
        <v>3</v>
      </c>
      <c r="I5" s="17" t="n">
        <v>0</v>
      </c>
      <c r="J5" s="21" t="n">
        <f aca="false">1*E5+0.9*F5+0.8*G5+0.7*H5+0.4*I5</f>
        <v>14.3595559378528</v>
      </c>
      <c r="K5" s="15"/>
      <c r="L5" s="23" t="s">
        <v>21</v>
      </c>
      <c r="M5" s="17"/>
    </row>
    <row r="6" customFormat="false" ht="12.75" hidden="false" customHeight="false" outlineLevel="0" collapsed="false">
      <c r="A6" s="17" t="n">
        <v>3</v>
      </c>
      <c r="B6" s="18" t="s">
        <v>22</v>
      </c>
      <c r="C6" s="19" t="s">
        <v>23</v>
      </c>
      <c r="D6" s="17" t="n">
        <v>1</v>
      </c>
      <c r="E6" s="19" t="n">
        <v>0</v>
      </c>
      <c r="F6" s="20" t="n">
        <f aca="false">10*775/979</f>
        <v>7.91624106230848</v>
      </c>
      <c r="G6" s="20" t="n">
        <f aca="false">5/19*10</f>
        <v>2.63157894736842</v>
      </c>
      <c r="H6" s="15" t="n">
        <v>7</v>
      </c>
      <c r="I6" s="17" t="n">
        <v>0</v>
      </c>
      <c r="J6" s="21" t="n">
        <f aca="false">1*E6+0.9*F6+0.8*G6+0.7*H6+0.4*I6</f>
        <v>14.1298801139724</v>
      </c>
      <c r="K6" s="15"/>
      <c r="L6" s="22" t="s">
        <v>24</v>
      </c>
      <c r="M6" s="19" t="s">
        <v>25</v>
      </c>
    </row>
    <row r="7" customFormat="false" ht="12.75" hidden="false" customHeight="false" outlineLevel="0" collapsed="false">
      <c r="A7" s="17" t="n">
        <v>4</v>
      </c>
      <c r="B7" s="18" t="s">
        <v>26</v>
      </c>
      <c r="C7" s="19" t="s">
        <v>27</v>
      </c>
      <c r="D7" s="17" t="n">
        <v>1</v>
      </c>
      <c r="E7" s="17" t="n">
        <v>0</v>
      </c>
      <c r="F7" s="20" t="n">
        <f aca="false">10*702/979</f>
        <v>7.170582226762</v>
      </c>
      <c r="G7" s="20" t="n">
        <f aca="false">10/19*10</f>
        <v>5.26315789473684</v>
      </c>
      <c r="H7" s="15" t="n">
        <v>3</v>
      </c>
      <c r="I7" s="17" t="n">
        <v>0</v>
      </c>
      <c r="J7" s="21" t="n">
        <f aca="false">1*E7+0.9*F7+0.8*G7+0.7*H7+0.4*I7</f>
        <v>12.7640503198753</v>
      </c>
      <c r="K7" s="15"/>
      <c r="L7" s="23" t="s">
        <v>28</v>
      </c>
      <c r="M7" s="17"/>
    </row>
    <row r="8" customFormat="false" ht="12.75" hidden="false" customHeight="false" outlineLevel="0" collapsed="false">
      <c r="A8" s="17" t="n">
        <v>5</v>
      </c>
      <c r="B8" s="18" t="s">
        <v>29</v>
      </c>
      <c r="C8" s="19" t="s">
        <v>30</v>
      </c>
      <c r="D8" s="17" t="n">
        <v>1</v>
      </c>
      <c r="E8" s="19" t="n">
        <v>2</v>
      </c>
      <c r="F8" s="20" t="n">
        <f aca="false">10*749/979</f>
        <v>7.65066394279877</v>
      </c>
      <c r="G8" s="20" t="n">
        <f aca="false">0/19*10</f>
        <v>0</v>
      </c>
      <c r="H8" s="15" t="n">
        <v>3</v>
      </c>
      <c r="I8" s="17" t="n">
        <v>0</v>
      </c>
      <c r="J8" s="21" t="n">
        <f aca="false">1*E8+0.9*F8+0.8*G8+0.7*H8+0.4*I8</f>
        <v>10.9855975485189</v>
      </c>
      <c r="K8" s="15"/>
      <c r="L8" s="22" t="s">
        <v>31</v>
      </c>
      <c r="M8" s="19" t="s">
        <v>32</v>
      </c>
    </row>
    <row r="9" customFormat="false" ht="12.75" hidden="false" customHeight="false" outlineLevel="0" collapsed="false">
      <c r="A9" s="17" t="n">
        <v>6</v>
      </c>
      <c r="B9" s="18" t="s">
        <v>33</v>
      </c>
      <c r="C9" s="19" t="s">
        <v>34</v>
      </c>
      <c r="D9" s="17" t="n">
        <v>1</v>
      </c>
      <c r="E9" s="17" t="n">
        <v>0</v>
      </c>
      <c r="F9" s="20" t="n">
        <f aca="false">10*676/979</f>
        <v>6.9050051072523</v>
      </c>
      <c r="G9" s="20" t="n">
        <f aca="false">9/19*10</f>
        <v>4.73684210526316</v>
      </c>
      <c r="H9" s="15" t="n">
        <v>0</v>
      </c>
      <c r="I9" s="17" t="n">
        <v>0</v>
      </c>
      <c r="J9" s="21" t="n">
        <f aca="false">1*E9+0.9*F9+0.8*G9+0.7*H9+0.4*I9</f>
        <v>10.0039782807376</v>
      </c>
      <c r="K9" s="15"/>
      <c r="L9" s="23" t="s">
        <v>35</v>
      </c>
      <c r="M9" s="17"/>
    </row>
    <row r="10" customFormat="false" ht="12.75" hidden="false" customHeight="false" outlineLevel="0" collapsed="false">
      <c r="A10" s="17" t="n">
        <v>7</v>
      </c>
      <c r="B10" s="18" t="s">
        <v>36</v>
      </c>
      <c r="C10" s="19" t="s">
        <v>34</v>
      </c>
      <c r="D10" s="17" t="n">
        <v>3</v>
      </c>
      <c r="E10" s="17" t="n">
        <v>1</v>
      </c>
      <c r="F10" s="20" t="n">
        <f aca="false">10*768/979</f>
        <v>7.84473953013279</v>
      </c>
      <c r="G10" s="20" t="n">
        <f aca="false">2/19*10</f>
        <v>1.05263157894737</v>
      </c>
      <c r="H10" s="15" t="n">
        <v>0</v>
      </c>
      <c r="I10" s="17" t="n">
        <v>0</v>
      </c>
      <c r="J10" s="21" t="n">
        <f aca="false">1*E10+0.9*F10+0.8*G10+0.7*H10+0.4*I10</f>
        <v>8.9023708402774</v>
      </c>
      <c r="K10" s="15"/>
      <c r="L10" s="18" t="s">
        <v>37</v>
      </c>
      <c r="M10" s="17" t="s">
        <v>38</v>
      </c>
      <c r="N10" s="0" t="s">
        <v>39</v>
      </c>
    </row>
    <row r="11" customFormat="false" ht="12.75" hidden="false" customHeight="false" outlineLevel="0" collapsed="false">
      <c r="A11" s="17" t="n">
        <v>8</v>
      </c>
      <c r="B11" s="18" t="s">
        <v>40</v>
      </c>
      <c r="C11" s="19" t="s">
        <v>41</v>
      </c>
      <c r="D11" s="17" t="n">
        <v>1</v>
      </c>
      <c r="E11" s="17" t="n">
        <v>0</v>
      </c>
      <c r="F11" s="20" t="n">
        <f aca="false">10*620/979</f>
        <v>6.33299284984678</v>
      </c>
      <c r="G11" s="20" t="n">
        <f aca="false">1/19*10</f>
        <v>0.526315789473684</v>
      </c>
      <c r="H11" s="15" t="n">
        <v>3</v>
      </c>
      <c r="I11" s="17" t="n">
        <v>0</v>
      </c>
      <c r="J11" s="21" t="n">
        <f aca="false">1*E11+0.9*F11+0.8*G11+0.7*H11+0.4*I11</f>
        <v>8.22074619644105</v>
      </c>
      <c r="K11" s="15"/>
      <c r="L11" s="23" t="s">
        <v>42</v>
      </c>
      <c r="M11" s="17"/>
    </row>
    <row r="12" customFormat="false" ht="12.75" hidden="false" customHeight="false" outlineLevel="0" collapsed="false">
      <c r="A12" s="17" t="n">
        <v>9</v>
      </c>
      <c r="B12" s="18" t="s">
        <v>43</v>
      </c>
      <c r="C12" s="19" t="s">
        <v>44</v>
      </c>
      <c r="D12" s="17" t="n">
        <v>1</v>
      </c>
      <c r="E12" s="17" t="n">
        <v>0</v>
      </c>
      <c r="F12" s="20" t="n">
        <f aca="false">10*79/979</f>
        <v>0.806945863125638</v>
      </c>
      <c r="G12" s="20" t="n">
        <f aca="false">9/19*10</f>
        <v>4.73684210526316</v>
      </c>
      <c r="H12" s="15" t="n">
        <v>5</v>
      </c>
      <c r="I12" s="17" t="n">
        <v>0</v>
      </c>
      <c r="J12" s="21" t="n">
        <f aca="false">1*E12+0.9*F12+0.8*G12+0.7*H12+0.4*I12</f>
        <v>8.0157249610236</v>
      </c>
      <c r="K12" s="15"/>
      <c r="L12" s="18" t="s">
        <v>45</v>
      </c>
      <c r="M12" s="17" t="n">
        <v>10</v>
      </c>
    </row>
    <row r="13" customFormat="false" ht="12.75" hidden="false" customHeight="false" outlineLevel="0" collapsed="false">
      <c r="A13" s="17" t="n">
        <v>10</v>
      </c>
      <c r="B13" s="18" t="s">
        <v>46</v>
      </c>
      <c r="C13" s="19" t="s">
        <v>20</v>
      </c>
      <c r="D13" s="17" t="n">
        <v>2</v>
      </c>
      <c r="E13" s="19" t="n">
        <v>0</v>
      </c>
      <c r="F13" s="20" t="n">
        <f aca="false">10*595/979</f>
        <v>6.07763023493361</v>
      </c>
      <c r="G13" s="20" t="n">
        <f aca="false">0/19*10</f>
        <v>0</v>
      </c>
      <c r="H13" s="15" t="n">
        <v>2</v>
      </c>
      <c r="I13" s="17" t="n">
        <v>0</v>
      </c>
      <c r="J13" s="21" t="n">
        <f aca="false">1*E13+0.9*F13+0.8*G13+0.7*H13+0.4*I13</f>
        <v>6.86986721144025</v>
      </c>
      <c r="K13" s="15"/>
      <c r="L13" s="18" t="s">
        <v>47</v>
      </c>
      <c r="M13" s="17" t="s">
        <v>48</v>
      </c>
    </row>
    <row r="14" customFormat="false" ht="12.75" hidden="false" customHeight="false" outlineLevel="0" collapsed="false">
      <c r="A14" s="17" t="n">
        <v>11</v>
      </c>
      <c r="B14" s="18" t="s">
        <v>49</v>
      </c>
      <c r="C14" s="19" t="s">
        <v>16</v>
      </c>
      <c r="D14" s="17" t="n">
        <v>2</v>
      </c>
      <c r="E14" s="17" t="n">
        <v>1</v>
      </c>
      <c r="F14" s="20" t="n">
        <f aca="false">10*337/979</f>
        <v>3.44228804902962</v>
      </c>
      <c r="G14" s="20" t="n">
        <f aca="false">5/19*10</f>
        <v>2.63157894736842</v>
      </c>
      <c r="H14" s="15" t="n">
        <v>0</v>
      </c>
      <c r="I14" s="17" t="n">
        <v>0</v>
      </c>
      <c r="J14" s="21" t="n">
        <f aca="false">1*E14+0.9*F14+0.8*G14+0.7*H14+0.4*I14</f>
        <v>6.2033224020214</v>
      </c>
      <c r="K14" s="15"/>
      <c r="L14" s="18" t="s">
        <v>50</v>
      </c>
      <c r="M14" s="17" t="s">
        <v>51</v>
      </c>
    </row>
    <row r="15" customFormat="false" ht="12.75" hidden="false" customHeight="false" outlineLevel="0" collapsed="false">
      <c r="A15" s="17" t="n">
        <v>12</v>
      </c>
      <c r="B15" s="18" t="s">
        <v>52</v>
      </c>
      <c r="C15" s="19" t="s">
        <v>44</v>
      </c>
      <c r="D15" s="17" t="n">
        <v>2</v>
      </c>
      <c r="E15" s="17" t="n">
        <v>0</v>
      </c>
      <c r="F15" s="20" t="n">
        <f aca="false">10*348/979</f>
        <v>3.55464759959142</v>
      </c>
      <c r="G15" s="20" t="n">
        <f aca="false">0/19*10</f>
        <v>0</v>
      </c>
      <c r="H15" s="15" t="n">
        <v>3</v>
      </c>
      <c r="I15" s="17" t="n">
        <v>0</v>
      </c>
      <c r="J15" s="21" t="n">
        <f aca="false">1*E15+0.9*F15+0.8*G15+0.7*H15+0.4*I15</f>
        <v>5.29918283963228</v>
      </c>
      <c r="K15" s="15"/>
      <c r="N15" s="18"/>
    </row>
    <row r="16" customFormat="false" ht="12.75" hidden="false" customHeight="false" outlineLevel="0" collapsed="false">
      <c r="A16" s="17" t="n">
        <v>13</v>
      </c>
      <c r="B16" s="18" t="s">
        <v>53</v>
      </c>
      <c r="C16" s="19" t="s">
        <v>54</v>
      </c>
      <c r="D16" s="17" t="n">
        <v>2</v>
      </c>
      <c r="E16" s="17" t="n">
        <v>0</v>
      </c>
      <c r="F16" s="20" t="n">
        <f aca="false">10*476/979</f>
        <v>4.86210418794688</v>
      </c>
      <c r="G16" s="20" t="n">
        <f aca="false">2/19*10</f>
        <v>1.05263157894737</v>
      </c>
      <c r="H16" s="15" t="n">
        <v>0</v>
      </c>
      <c r="I16" s="17" t="n">
        <v>0</v>
      </c>
      <c r="J16" s="21" t="n">
        <f aca="false">1*E16+0.9*F16+0.8*G16+0.7*H16+0.4*I16</f>
        <v>5.21799903231009</v>
      </c>
      <c r="K16" s="15"/>
      <c r="L16" s="18"/>
      <c r="M16" s="18"/>
      <c r="N16" s="18"/>
    </row>
    <row r="17" customFormat="false" ht="12.75" hidden="false" customHeight="false" outlineLevel="0" collapsed="false">
      <c r="A17" s="17" t="n">
        <v>14</v>
      </c>
      <c r="B17" s="18" t="s">
        <v>55</v>
      </c>
      <c r="C17" s="19" t="s">
        <v>34</v>
      </c>
      <c r="D17" s="17" t="n">
        <v>2</v>
      </c>
      <c r="E17" s="17" t="n">
        <v>0</v>
      </c>
      <c r="F17" s="20" t="n">
        <f aca="false">10*0/979</f>
        <v>0</v>
      </c>
      <c r="G17" s="20" t="n">
        <f aca="false">6/19*10</f>
        <v>3.15789473684211</v>
      </c>
      <c r="H17" s="15" t="n">
        <v>3</v>
      </c>
      <c r="I17" s="17" t="n">
        <v>0</v>
      </c>
      <c r="J17" s="21" t="n">
        <f aca="false">1*E17+0.9*F17+0.8*G17+0.7*H17+0.4*I17</f>
        <v>4.62631578947369</v>
      </c>
      <c r="K17" s="15"/>
      <c r="L17" s="18"/>
      <c r="M17" s="18"/>
      <c r="N17" s="18"/>
    </row>
    <row r="18" customFormat="false" ht="12.75" hidden="false" customHeight="false" outlineLevel="0" collapsed="false">
      <c r="A18" s="17" t="n">
        <v>15</v>
      </c>
      <c r="B18" s="18" t="s">
        <v>56</v>
      </c>
      <c r="C18" s="19" t="s">
        <v>57</v>
      </c>
      <c r="D18" s="17" t="n">
        <v>1</v>
      </c>
      <c r="E18" s="19" t="n">
        <v>0</v>
      </c>
      <c r="F18" s="20" t="n">
        <f aca="false">10*0/979</f>
        <v>0</v>
      </c>
      <c r="G18" s="20" t="n">
        <f aca="false">4/19*10</f>
        <v>2.10526315789474</v>
      </c>
      <c r="H18" s="15" t="n">
        <v>4</v>
      </c>
      <c r="I18" s="17" t="n">
        <v>0</v>
      </c>
      <c r="J18" s="21" t="n">
        <f aca="false">1*E18+0.9*F18+0.8*G18+0.7*H18+0.4*I18</f>
        <v>4.48421052631579</v>
      </c>
      <c r="K18" s="15"/>
      <c r="L18" s="18"/>
      <c r="M18" s="18"/>
      <c r="N18" s="18"/>
    </row>
    <row r="19" customFormat="false" ht="12.75" hidden="false" customHeight="false" outlineLevel="0" collapsed="false">
      <c r="A19" s="17" t="n">
        <v>16</v>
      </c>
      <c r="B19" s="18" t="s">
        <v>58</v>
      </c>
      <c r="C19" s="19" t="s">
        <v>54</v>
      </c>
      <c r="D19" s="17" t="n">
        <v>1</v>
      </c>
      <c r="E19" s="17" t="n">
        <v>1</v>
      </c>
      <c r="F19" s="20" t="n">
        <f aca="false">10*319/979</f>
        <v>3.25842696629214</v>
      </c>
      <c r="G19" s="20" t="n">
        <f aca="false">0/19*10</f>
        <v>0</v>
      </c>
      <c r="H19" s="15" t="n">
        <v>0</v>
      </c>
      <c r="I19" s="17" t="n">
        <v>0</v>
      </c>
      <c r="J19" s="21" t="n">
        <f aca="false">1*E19+0.9*F19+0.8*G19+0.7*H19+0.4*I19</f>
        <v>3.93258426966292</v>
      </c>
      <c r="K19" s="15"/>
      <c r="L19" s="18"/>
      <c r="M19" s="18"/>
      <c r="N19" s="18"/>
    </row>
    <row r="20" customFormat="false" ht="12.75" hidden="false" customHeight="false" outlineLevel="0" collapsed="false">
      <c r="A20" s="17" t="n">
        <v>17</v>
      </c>
      <c r="B20" s="18" t="s">
        <v>59</v>
      </c>
      <c r="C20" s="19" t="s">
        <v>60</v>
      </c>
      <c r="D20" s="17" t="n">
        <v>1</v>
      </c>
      <c r="E20" s="17" t="n">
        <v>0</v>
      </c>
      <c r="F20" s="20" t="n">
        <f aca="false">10*0/979</f>
        <v>0</v>
      </c>
      <c r="G20" s="20" t="n">
        <f aca="false">0/19*10</f>
        <v>0</v>
      </c>
      <c r="H20" s="15" t="n">
        <v>4</v>
      </c>
      <c r="I20" s="17" t="n">
        <v>1</v>
      </c>
      <c r="J20" s="21" t="n">
        <f aca="false">1*E20+0.9*F20+0.8*G20+0.7*H20+0.4*I20</f>
        <v>3.2</v>
      </c>
      <c r="K20" s="15"/>
      <c r="L20" s="18"/>
      <c r="M20" s="18"/>
      <c r="N20" s="18"/>
    </row>
    <row r="21" customFormat="false" ht="12.75" hidden="false" customHeight="false" outlineLevel="0" collapsed="false">
      <c r="A21" s="17" t="n">
        <v>18</v>
      </c>
      <c r="B21" s="18" t="s">
        <v>61</v>
      </c>
      <c r="C21" s="19" t="s">
        <v>57</v>
      </c>
      <c r="D21" s="17" t="n">
        <v>2</v>
      </c>
      <c r="E21" s="17" t="n">
        <v>0</v>
      </c>
      <c r="F21" s="20" t="n">
        <f aca="false">10*0/979</f>
        <v>0</v>
      </c>
      <c r="G21" s="20" t="n">
        <f aca="false">1/19*10</f>
        <v>0.526315789473684</v>
      </c>
      <c r="H21" s="15" t="n">
        <v>0</v>
      </c>
      <c r="I21" s="17" t="n">
        <v>0</v>
      </c>
      <c r="J21" s="21" t="n">
        <f aca="false">1*E21+0.9*F21+0.8*G21+0.7*H21+0.4*I21</f>
        <v>0.421052631578947</v>
      </c>
      <c r="K21" s="15"/>
    </row>
    <row r="22" customFormat="false" ht="12.75" hidden="false" customHeight="false" outlineLevel="0" collapsed="false">
      <c r="A22" s="17" t="n">
        <v>19</v>
      </c>
      <c r="B22" s="18" t="s">
        <v>62</v>
      </c>
      <c r="C22" s="19" t="s">
        <v>41</v>
      </c>
      <c r="D22" s="17" t="n">
        <v>2</v>
      </c>
      <c r="E22" s="17" t="n">
        <v>0</v>
      </c>
      <c r="F22" s="20" t="n">
        <f aca="false">10*0/979</f>
        <v>0</v>
      </c>
      <c r="G22" s="20" t="n">
        <f aca="false">1/19*10</f>
        <v>0.526315789473684</v>
      </c>
      <c r="H22" s="15" t="n">
        <v>0</v>
      </c>
      <c r="I22" s="17" t="n">
        <v>0</v>
      </c>
      <c r="J22" s="21" t="n">
        <f aca="false">1*E22+0.9*F22+0.8*G22+0.7*H22+0.4*I22</f>
        <v>0.421052631578947</v>
      </c>
      <c r="K22" s="15"/>
    </row>
    <row r="23" customFormat="false" ht="12.75" hidden="false" customHeight="false" outlineLevel="0" collapsed="false">
      <c r="A23" s="17" t="n">
        <v>20</v>
      </c>
      <c r="B23" s="24" t="s">
        <v>63</v>
      </c>
      <c r="C23" s="25" t="s">
        <v>64</v>
      </c>
      <c r="D23" s="17" t="n">
        <v>1</v>
      </c>
      <c r="E23" s="17" t="n">
        <v>0</v>
      </c>
      <c r="F23" s="20" t="n">
        <f aca="false">10*0/979</f>
        <v>0</v>
      </c>
      <c r="G23" s="20" t="n">
        <f aca="false">0/19*10</f>
        <v>0</v>
      </c>
      <c r="H23" s="15" t="n">
        <v>0</v>
      </c>
      <c r="I23" s="17" t="n">
        <v>0</v>
      </c>
      <c r="J23" s="21" t="n">
        <f aca="false">1*E23+0.9*F23+0.8*G23+0.7*H23+0.4*I23</f>
        <v>0</v>
      </c>
      <c r="K23" s="15"/>
    </row>
    <row r="24" customFormat="false" ht="12.75" hidden="false" customHeight="false" outlineLevel="0" collapsed="false">
      <c r="A24" s="17" t="n">
        <v>21</v>
      </c>
      <c r="B24" s="18" t="s">
        <v>65</v>
      </c>
      <c r="C24" s="19" t="s">
        <v>60</v>
      </c>
      <c r="D24" s="17" t="n">
        <v>2</v>
      </c>
      <c r="E24" s="17" t="n">
        <v>0</v>
      </c>
      <c r="F24" s="20" t="n">
        <f aca="false">10*0/979</f>
        <v>0</v>
      </c>
      <c r="G24" s="20" t="n">
        <f aca="false">0/19*10</f>
        <v>0</v>
      </c>
      <c r="H24" s="1" t="n">
        <v>0</v>
      </c>
      <c r="I24" s="17" t="n">
        <v>0</v>
      </c>
      <c r="J24" s="21" t="n">
        <f aca="false">1*E24+0.9*F24+0.8*G24+0.7*H24+0.4*I24</f>
        <v>0</v>
      </c>
    </row>
    <row r="25" customFormat="false" ht="12.75" hidden="false" customHeight="false" outlineLevel="0" collapsed="false">
      <c r="A25" s="17" t="n">
        <v>22</v>
      </c>
      <c r="B25" s="18" t="s">
        <v>66</v>
      </c>
      <c r="C25" s="19" t="s">
        <v>27</v>
      </c>
      <c r="D25" s="17" t="n">
        <v>2</v>
      </c>
      <c r="E25" s="17" t="n">
        <v>0</v>
      </c>
      <c r="F25" s="20" t="n">
        <f aca="false">10*0/979</f>
        <v>0</v>
      </c>
      <c r="G25" s="20" t="n">
        <f aca="false">0/19*10</f>
        <v>0</v>
      </c>
      <c r="H25" s="1" t="n">
        <v>0</v>
      </c>
      <c r="I25" s="17" t="n">
        <v>0</v>
      </c>
      <c r="J25" s="21" t="n">
        <f aca="false">1*E25+0.9*F25+0.8*G25+0.7*H25+0.4*I25</f>
        <v>0</v>
      </c>
    </row>
    <row r="26" customFormat="false" ht="12.75" hidden="false" customHeight="false" outlineLevel="0" collapsed="false">
      <c r="A26" s="17" t="n">
        <v>23</v>
      </c>
      <c r="B26" s="18" t="s">
        <v>67</v>
      </c>
      <c r="C26" s="19" t="s">
        <v>54</v>
      </c>
      <c r="D26" s="17" t="n">
        <v>3</v>
      </c>
      <c r="E26" s="17" t="n">
        <v>0</v>
      </c>
      <c r="F26" s="20" t="n">
        <f aca="false">10*0/979</f>
        <v>0</v>
      </c>
      <c r="G26" s="20" t="n">
        <f aca="false">0/19*10</f>
        <v>0</v>
      </c>
      <c r="H26" s="1" t="n">
        <v>0</v>
      </c>
      <c r="I26" s="17" t="n">
        <v>0</v>
      </c>
      <c r="J26" s="21" t="n">
        <f aca="false">1*E26+0.9*F26+0.8*G26+0.7*H26+0.4*I26</f>
        <v>0</v>
      </c>
    </row>
    <row r="27" customFormat="false" ht="12.75" hidden="false" customHeight="false" outlineLevel="0" collapsed="false">
      <c r="A27" s="17" t="n">
        <v>24</v>
      </c>
      <c r="B27" s="18" t="s">
        <v>68</v>
      </c>
      <c r="C27" s="19" t="s">
        <v>30</v>
      </c>
      <c r="D27" s="17" t="n">
        <v>2</v>
      </c>
      <c r="E27" s="17" t="n">
        <v>0</v>
      </c>
      <c r="F27" s="20" t="n">
        <f aca="false">10*0/979</f>
        <v>0</v>
      </c>
      <c r="G27" s="20" t="n">
        <f aca="false">0/19*10</f>
        <v>0</v>
      </c>
      <c r="H27" s="1" t="n">
        <v>0</v>
      </c>
      <c r="I27" s="17" t="n">
        <v>0</v>
      </c>
      <c r="J27" s="21" t="n">
        <f aca="false">1*E27+0.9*F27+0.8*G27+0.7*H27+0.4*I27</f>
        <v>0</v>
      </c>
    </row>
    <row r="28" customFormat="false" ht="12.75" hidden="false" customHeight="false" outlineLevel="0" collapsed="false">
      <c r="A28" s="17" t="n">
        <v>25</v>
      </c>
      <c r="B28" s="18" t="s">
        <v>69</v>
      </c>
      <c r="C28" s="19" t="s">
        <v>23</v>
      </c>
      <c r="D28" s="17" t="n">
        <v>2</v>
      </c>
      <c r="E28" s="17" t="n">
        <v>0</v>
      </c>
      <c r="F28" s="20" t="n">
        <f aca="false">10*0/979</f>
        <v>0</v>
      </c>
      <c r="G28" s="20" t="n">
        <f aca="false">0/19*10</f>
        <v>0</v>
      </c>
      <c r="H28" s="1" t="n">
        <v>0</v>
      </c>
      <c r="I28" s="17" t="n">
        <v>0</v>
      </c>
      <c r="J28" s="21" t="n">
        <f aca="false">1*E28+0.9*F28+0.8*G28+0.7*H28+0.4*I28</f>
        <v>0</v>
      </c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</sheetData>
  <autoFilter ref="A3:J28"/>
  <mergeCells count="1">
    <mergeCell ref="E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2:36:13Z</dcterms:created>
  <dc:creator>Ilona</dc:creator>
  <dc:description/>
  <dc:language>en-US</dc:language>
  <cp:lastModifiedBy>Arturas Klimasauskas</cp:lastModifiedBy>
  <cp:lastPrinted>2017-11-05T12:13:44Z</cp:lastPrinted>
  <dcterms:modified xsi:type="dcterms:W3CDTF">2018-12-08T15:53:32Z</dcterms:modified>
  <cp:revision>0</cp:revision>
  <dc:subject/>
  <dc:title/>
</cp:coreProperties>
</file>