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irstymas 2019" sheetId="1" state="visible" r:id="rId2"/>
  </sheets>
  <definedNames>
    <definedName function="false" hidden="true" localSheetId="0" name="_xlnm._FilterDatabase" vbProcedure="false">'Paskirstymas 2019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riterijai</t>
  </si>
  <si>
    <t xml:space="preserve">Kriterijus (svoris)</t>
  </si>
  <si>
    <t xml:space="preserve">1 Kriterijus (1.0)</t>
  </si>
  <si>
    <t xml:space="preserve">Balai</t>
  </si>
  <si>
    <t xml:space="preserve">Eil.Nr.</t>
  </si>
  <si>
    <t xml:space="preserve">V.Pavardė</t>
  </si>
  <si>
    <t xml:space="preserve">LR narys</t>
  </si>
  <si>
    <t xml:space="preserve">Reitingas</t>
  </si>
  <si>
    <t xml:space="preserve">ART</t>
  </si>
  <si>
    <t xml:space="preserve">ORL priežiūra</t>
  </si>
  <si>
    <t xml:space="preserve">Fin.lėšos į ORL</t>
  </si>
  <si>
    <t xml:space="preserve">Suma</t>
  </si>
  <si>
    <t xml:space="preserve">R.Konteikis</t>
  </si>
  <si>
    <t xml:space="preserve">LR jaunimo rinktinės narys*</t>
  </si>
  <si>
    <t xml:space="preserve">V.Pileičikas</t>
  </si>
  <si>
    <t xml:space="preserve">2 Kriterijus (0.9)</t>
  </si>
  <si>
    <t xml:space="preserve">G.Sabeckis</t>
  </si>
  <si>
    <t xml:space="preserve">10*R/Rmax</t>
  </si>
  <si>
    <t xml:space="preserve">10…..0</t>
  </si>
  <si>
    <t xml:space="preserve">E.Skalskienė</t>
  </si>
  <si>
    <t xml:space="preserve">3 Kriterijus (0.8)</t>
  </si>
  <si>
    <t xml:space="preserve">J.Motūza</t>
  </si>
  <si>
    <t xml:space="preserve">1…19pr.</t>
  </si>
  <si>
    <t xml:space="preserve">1......10</t>
  </si>
  <si>
    <t xml:space="preserve">D.Šarkiūnas</t>
  </si>
  <si>
    <t xml:space="preserve">4 Kriterijus (0.7)**</t>
  </si>
  <si>
    <t xml:space="preserve">L.Šupinys</t>
  </si>
  <si>
    <t xml:space="preserve">TSP,priežiūra</t>
  </si>
  <si>
    <t xml:space="preserve">1.....10</t>
  </si>
  <si>
    <t xml:space="preserve">D.Gustaitis</t>
  </si>
  <si>
    <t xml:space="preserve">5 Kriterijus (0.4)</t>
  </si>
  <si>
    <t xml:space="preserve">R.Liaugaudas</t>
  </si>
  <si>
    <t xml:space="preserve">virš 1000Eur</t>
  </si>
  <si>
    <t xml:space="preserve">A.Čeponis</t>
  </si>
  <si>
    <t xml:space="preserve">500...1000Eur</t>
  </si>
  <si>
    <t xml:space="preserve">5......9</t>
  </si>
  <si>
    <t xml:space="preserve">M.Liutkevičius</t>
  </si>
  <si>
    <t xml:space="preserve">iki 500</t>
  </si>
  <si>
    <t xml:space="preserve">1......4</t>
  </si>
  <si>
    <t xml:space="preserve">V.Rasimavičius</t>
  </si>
  <si>
    <t xml:space="preserve">E.Rėkus</t>
  </si>
  <si>
    <t xml:space="preserve">T.Jovaiša</t>
  </si>
  <si>
    <t xml:space="preserve">*Jeigu einamaisiais metais rinktinės narys dalyvaus tarptautinėse varžybose su tuo pačiu orlaiviu, jam suteikiamas prioritetas</t>
  </si>
  <si>
    <t xml:space="preserve">M.Šližys</t>
  </si>
  <si>
    <t xml:space="preserve">A.Verbyla</t>
  </si>
  <si>
    <t xml:space="preserve">R.Jonaitis</t>
  </si>
  <si>
    <t xml:space="preserve">K.Miliūnas</t>
  </si>
  <si>
    <t xml:space="preserve">**Gera kasdienė priežiūra, borto žurnalo pildymas laiku - 2..3 balai, atliktas nedidelis pagerinimas, pvz. poliravimas, padažymas, priekabos einamas remontas - 4..6 balai, stambesnis remontas, kapitalinis remontas - 7..10 balų. Gautas nusiskundimas iš inžinieriaus - minus 1..2 balai.</t>
  </si>
  <si>
    <t xml:space="preserve">S.Kuprys</t>
  </si>
  <si>
    <t xml:space="preserve">I.Bitinaitis</t>
  </si>
  <si>
    <t xml:space="preserve">G.Rozenbergeris</t>
  </si>
  <si>
    <t xml:space="preserve">A.Bateika</t>
  </si>
  <si>
    <t xml:space="preserve">M.Vilkas</t>
  </si>
  <si>
    <t xml:space="preserve">D.Kairys</t>
  </si>
  <si>
    <t xml:space="preserve">G.Ramonas</t>
  </si>
  <si>
    <t xml:space="preserve">D.Rozenberge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5" min="3" style="0" width="10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9" min="8" style="1" width="9.14"/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J1" s="5" t="s">
        <v>1</v>
      </c>
    </row>
    <row r="2" customFormat="false" ht="12.75" hidden="false" customHeight="false" outlineLevel="0" collapsed="false">
      <c r="A2" s="2"/>
      <c r="B2" s="2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4"/>
      <c r="J2" s="7" t="s">
        <v>2</v>
      </c>
      <c r="K2" s="8" t="s">
        <v>3</v>
      </c>
    </row>
    <row r="3" customFormat="false" ht="13.5" hidden="false" customHeight="fals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9" t="s">
        <v>8</v>
      </c>
      <c r="F3" s="9" t="s">
        <v>9</v>
      </c>
      <c r="G3" s="12" t="s">
        <v>10</v>
      </c>
      <c r="H3" s="13" t="s">
        <v>11</v>
      </c>
      <c r="I3" s="14"/>
      <c r="J3" s="0" t="s">
        <v>6</v>
      </c>
      <c r="K3" s="15" t="n">
        <v>2</v>
      </c>
    </row>
    <row r="4" customFormat="false" ht="12.75" hidden="false" customHeight="false" outlineLevel="0" collapsed="false">
      <c r="A4" s="16" t="n">
        <v>1</v>
      </c>
      <c r="B4" s="17" t="s">
        <v>12</v>
      </c>
      <c r="C4" s="18" t="n">
        <v>0</v>
      </c>
      <c r="D4" s="19" t="n">
        <f aca="false">10*759/919</f>
        <v>8.25897714907508</v>
      </c>
      <c r="E4" s="19" t="n">
        <f aca="false">20/31*10</f>
        <v>6.45161290322581</v>
      </c>
      <c r="F4" s="14" t="n">
        <v>7</v>
      </c>
      <c r="G4" s="16" t="n">
        <v>0</v>
      </c>
      <c r="H4" s="20" t="n">
        <f aca="false">1*C4+0.9*D4+0.8*E4+0.7*F4+0.4*G4</f>
        <v>17.4943697567482</v>
      </c>
      <c r="I4" s="14"/>
      <c r="J4" s="21" t="s">
        <v>13</v>
      </c>
      <c r="K4" s="16" t="n">
        <v>1</v>
      </c>
    </row>
    <row r="5" customFormat="false" ht="12.75" hidden="false" customHeight="false" outlineLevel="0" collapsed="false">
      <c r="A5" s="16" t="n">
        <v>2</v>
      </c>
      <c r="B5" s="17" t="s">
        <v>14</v>
      </c>
      <c r="C5" s="16" t="n">
        <v>0</v>
      </c>
      <c r="D5" s="19" t="n">
        <f aca="false">10*614/919</f>
        <v>6.68117519042438</v>
      </c>
      <c r="E5" s="19" t="n">
        <f aca="false">14/31*10</f>
        <v>4.51612903225806</v>
      </c>
      <c r="F5" s="14" t="n">
        <v>6</v>
      </c>
      <c r="G5" s="16" t="n">
        <v>0</v>
      </c>
      <c r="H5" s="20" t="n">
        <f aca="false">1*C5+0.9*D5+0.8*E5+0.7*F5+0.4*G5</f>
        <v>13.8259608971884</v>
      </c>
      <c r="I5" s="14"/>
      <c r="J5" s="22" t="s">
        <v>15</v>
      </c>
      <c r="K5" s="16"/>
    </row>
    <row r="6" customFormat="false" ht="12.75" hidden="false" customHeight="false" outlineLevel="0" collapsed="false">
      <c r="A6" s="16" t="n">
        <v>3</v>
      </c>
      <c r="B6" s="17" t="s">
        <v>16</v>
      </c>
      <c r="C6" s="16" t="n">
        <v>2</v>
      </c>
      <c r="D6" s="19" t="n">
        <f aca="false">10*623/919</f>
        <v>6.7791077257889</v>
      </c>
      <c r="E6" s="19" t="n">
        <f aca="false">14/31*10</f>
        <v>4.51612903225806</v>
      </c>
      <c r="F6" s="14" t="n">
        <v>0</v>
      </c>
      <c r="G6" s="16" t="n">
        <v>0</v>
      </c>
      <c r="H6" s="20" t="n">
        <f aca="false">1*C6+0.9*D6+0.8*E6+0.7*F6+0.4*G6</f>
        <v>11.7141001790165</v>
      </c>
      <c r="I6" s="14"/>
      <c r="J6" s="21" t="s">
        <v>17</v>
      </c>
      <c r="K6" s="18" t="s">
        <v>18</v>
      </c>
    </row>
    <row r="7" customFormat="false" ht="12.75" hidden="false" customHeight="false" outlineLevel="0" collapsed="false">
      <c r="A7" s="16" t="n">
        <v>4</v>
      </c>
      <c r="B7" s="17" t="s">
        <v>19</v>
      </c>
      <c r="C7" s="18" t="n">
        <v>2</v>
      </c>
      <c r="D7" s="19" t="n">
        <f aca="false">10*710/919</f>
        <v>7.72578890097933</v>
      </c>
      <c r="E7" s="19" t="n">
        <f aca="false">2/31*10</f>
        <v>0.645161290322581</v>
      </c>
      <c r="F7" s="14" t="n">
        <v>3</v>
      </c>
      <c r="G7" s="16" t="n">
        <v>0</v>
      </c>
      <c r="H7" s="20" t="n">
        <f aca="false">1*C7+0.9*D7+0.8*E7+0.7*F7+0.4*G7</f>
        <v>11.5693390431395</v>
      </c>
      <c r="I7" s="14"/>
      <c r="J7" s="22" t="s">
        <v>20</v>
      </c>
      <c r="K7" s="16"/>
    </row>
    <row r="8" customFormat="false" ht="12.75" hidden="false" customHeight="false" outlineLevel="0" collapsed="false">
      <c r="A8" s="16" t="n">
        <v>5</v>
      </c>
      <c r="B8" s="17" t="s">
        <v>21</v>
      </c>
      <c r="C8" s="16" t="n">
        <v>1</v>
      </c>
      <c r="D8" s="19" t="n">
        <f aca="false">10*695/919</f>
        <v>7.56256800870512</v>
      </c>
      <c r="E8" s="19" t="n">
        <f aca="false">10/31*10</f>
        <v>3.2258064516129</v>
      </c>
      <c r="F8" s="14" t="n">
        <v>0</v>
      </c>
      <c r="G8" s="16" t="n">
        <v>0</v>
      </c>
      <c r="H8" s="20" t="n">
        <f aca="false">1*C8+0.9*D8+0.8*E8+0.7*F8+0.4*G8</f>
        <v>10.3869563691249</v>
      </c>
      <c r="I8" s="14"/>
      <c r="J8" s="21" t="s">
        <v>22</v>
      </c>
      <c r="K8" s="18" t="s">
        <v>23</v>
      </c>
    </row>
    <row r="9" customFormat="false" ht="12.75" hidden="false" customHeight="false" outlineLevel="0" collapsed="false">
      <c r="A9" s="16" t="n">
        <v>6</v>
      </c>
      <c r="B9" s="17" t="s">
        <v>24</v>
      </c>
      <c r="C9" s="16" t="n">
        <v>0</v>
      </c>
      <c r="D9" s="19" t="n">
        <f aca="false">10*563/919</f>
        <v>6.12622415669206</v>
      </c>
      <c r="E9" s="19" t="n">
        <f aca="false">2/31*10</f>
        <v>0.645161290322581</v>
      </c>
      <c r="F9" s="14" t="n">
        <v>4</v>
      </c>
      <c r="G9" s="16" t="n">
        <v>0</v>
      </c>
      <c r="H9" s="20" t="n">
        <f aca="false">1*C9+0.9*D9+0.8*E9+0.7*F9+0.4*G9</f>
        <v>8.82973077328091</v>
      </c>
      <c r="I9" s="14"/>
      <c r="J9" s="22" t="s">
        <v>25</v>
      </c>
      <c r="K9" s="16"/>
    </row>
    <row r="10" customFormat="false" ht="12.75" hidden="false" customHeight="false" outlineLevel="0" collapsed="false">
      <c r="A10" s="16" t="n">
        <v>7</v>
      </c>
      <c r="B10" s="17" t="s">
        <v>26</v>
      </c>
      <c r="C10" s="18" t="n">
        <v>1</v>
      </c>
      <c r="D10" s="19" t="n">
        <f aca="false">10*687/919</f>
        <v>7.47551686615887</v>
      </c>
      <c r="E10" s="19" t="n">
        <f aca="false">3/31*10</f>
        <v>0.967741935483871</v>
      </c>
      <c r="F10" s="14" t="n">
        <v>0</v>
      </c>
      <c r="G10" s="16" t="n">
        <v>0</v>
      </c>
      <c r="H10" s="20" t="n">
        <f aca="false">1*C10+0.9*D10+0.8*E10+0.7*F10+0.4*G10</f>
        <v>8.50215872793008</v>
      </c>
      <c r="I10" s="14"/>
      <c r="J10" s="17" t="s">
        <v>27</v>
      </c>
      <c r="K10" s="16" t="s">
        <v>28</v>
      </c>
    </row>
    <row r="11" customFormat="false" ht="12.75" hidden="false" customHeight="false" outlineLevel="0" collapsed="false">
      <c r="A11" s="16" t="n">
        <v>8</v>
      </c>
      <c r="B11" s="17" t="s">
        <v>29</v>
      </c>
      <c r="C11" s="16" t="n">
        <v>0</v>
      </c>
      <c r="D11" s="19" t="n">
        <f aca="false">10*64/919</f>
        <v>0.696409140369967</v>
      </c>
      <c r="E11" s="19" t="n">
        <f aca="false">14/31*10</f>
        <v>4.51612903225806</v>
      </c>
      <c r="F11" s="14" t="n">
        <v>6</v>
      </c>
      <c r="G11" s="16" t="n">
        <v>0</v>
      </c>
      <c r="H11" s="20" t="n">
        <f aca="false">1*C11+0.9*D11+0.8*E11+0.7*F11+0.4*G11</f>
        <v>8.43967145213942</v>
      </c>
      <c r="I11" s="14"/>
      <c r="J11" s="22" t="s">
        <v>30</v>
      </c>
      <c r="K11" s="16"/>
    </row>
    <row r="12" customFormat="false" ht="12.75" hidden="false" customHeight="false" outlineLevel="0" collapsed="false">
      <c r="A12" s="16" t="n">
        <v>9</v>
      </c>
      <c r="B12" s="17" t="s">
        <v>31</v>
      </c>
      <c r="C12" s="16" t="n">
        <v>1</v>
      </c>
      <c r="D12" s="19" t="n">
        <f aca="false">10*345/919</f>
        <v>3.75408052230686</v>
      </c>
      <c r="E12" s="19" t="n">
        <f aca="false">6/31*10</f>
        <v>1.93548387096774</v>
      </c>
      <c r="F12" s="14" t="n">
        <v>3</v>
      </c>
      <c r="G12" s="16" t="n">
        <v>0</v>
      </c>
      <c r="H12" s="20" t="n">
        <f aca="false">1*C12+0.9*D12+0.8*E12+0.7*F12+0.4*G12</f>
        <v>8.02705956685036</v>
      </c>
      <c r="I12" s="14"/>
      <c r="J12" s="17" t="s">
        <v>32</v>
      </c>
      <c r="K12" s="16" t="n">
        <v>10</v>
      </c>
    </row>
    <row r="13" customFormat="false" ht="12.75" hidden="false" customHeight="false" outlineLevel="0" collapsed="false">
      <c r="A13" s="16" t="n">
        <v>10</v>
      </c>
      <c r="B13" s="17" t="s">
        <v>33</v>
      </c>
      <c r="C13" s="18" t="n">
        <v>0</v>
      </c>
      <c r="D13" s="19" t="n">
        <f aca="false">10*176/919</f>
        <v>1.91512513601741</v>
      </c>
      <c r="E13" s="19" t="n">
        <f aca="false">7/31*10</f>
        <v>2.25806451612903</v>
      </c>
      <c r="F13" s="14" t="n">
        <v>6</v>
      </c>
      <c r="G13" s="16" t="n">
        <v>0</v>
      </c>
      <c r="H13" s="20" t="n">
        <f aca="false">1*C13+0.9*D13+0.8*E13+0.7*F13+0.4*G13</f>
        <v>7.73006423531889</v>
      </c>
      <c r="I13" s="14"/>
      <c r="J13" s="17" t="s">
        <v>34</v>
      </c>
      <c r="K13" s="16" t="s">
        <v>35</v>
      </c>
    </row>
    <row r="14" customFormat="false" ht="12.75" hidden="false" customHeight="false" outlineLevel="0" collapsed="false">
      <c r="A14" s="16" t="n">
        <v>11</v>
      </c>
      <c r="B14" s="17" t="s">
        <v>36</v>
      </c>
      <c r="C14" s="16" t="n">
        <v>1</v>
      </c>
      <c r="D14" s="19" t="n">
        <f aca="false">10*476/919</f>
        <v>5.17954298150163</v>
      </c>
      <c r="E14" s="19" t="n">
        <f aca="false">1/31*10</f>
        <v>0.32258064516129</v>
      </c>
      <c r="F14" s="14" t="n">
        <v>1</v>
      </c>
      <c r="G14" s="16" t="n">
        <v>0</v>
      </c>
      <c r="H14" s="20" t="n">
        <f aca="false">1*C14+0.9*D14+0.8*E14+0.7*F14+0.4*G14</f>
        <v>6.6196531994805</v>
      </c>
      <c r="I14" s="14"/>
      <c r="J14" s="17" t="s">
        <v>37</v>
      </c>
      <c r="K14" s="16" t="s">
        <v>38</v>
      </c>
    </row>
    <row r="15" customFormat="false" ht="12.75" hidden="false" customHeight="false" outlineLevel="0" collapsed="false">
      <c r="A15" s="16" t="n">
        <v>12</v>
      </c>
      <c r="B15" s="17" t="s">
        <v>39</v>
      </c>
      <c r="C15" s="18" t="n">
        <v>0</v>
      </c>
      <c r="D15" s="19" t="n">
        <f aca="false">10*276/919</f>
        <v>3.00326441784548</v>
      </c>
      <c r="E15" s="19" t="n">
        <f aca="false">2/31*10</f>
        <v>0.645161290322581</v>
      </c>
      <c r="F15" s="14" t="n">
        <v>3</v>
      </c>
      <c r="G15" s="16" t="n">
        <v>0</v>
      </c>
      <c r="H15" s="20" t="n">
        <f aca="false">1*C15+0.9*D15+0.8*E15+0.7*F15+0.4*G15</f>
        <v>5.319067008319</v>
      </c>
      <c r="I15" s="14"/>
      <c r="L15" s="17"/>
    </row>
    <row r="16" customFormat="false" ht="12.75" hidden="false" customHeight="false" outlineLevel="0" collapsed="false">
      <c r="A16" s="16" t="n">
        <v>13</v>
      </c>
      <c r="B16" s="17" t="s">
        <v>40</v>
      </c>
      <c r="C16" s="16" t="n">
        <v>0</v>
      </c>
      <c r="D16" s="19" t="n">
        <f aca="false">10*0/979</f>
        <v>0</v>
      </c>
      <c r="E16" s="19" t="n">
        <f aca="false">3/31*10</f>
        <v>0.967741935483871</v>
      </c>
      <c r="F16" s="14" t="n">
        <v>6</v>
      </c>
      <c r="G16" s="16" t="n">
        <v>0</v>
      </c>
      <c r="H16" s="20" t="n">
        <f aca="false">1*C16+0.9*D16+0.8*E16+0.7*F16+0.4*G16</f>
        <v>4.9741935483871</v>
      </c>
      <c r="I16" s="14"/>
    </row>
    <row r="17" customFormat="false" ht="12.75" hidden="false" customHeight="true" outlineLevel="0" collapsed="false">
      <c r="A17" s="16" t="n">
        <v>14</v>
      </c>
      <c r="B17" s="23" t="s">
        <v>41</v>
      </c>
      <c r="C17" s="16" t="n">
        <v>0</v>
      </c>
      <c r="D17" s="19" t="n">
        <f aca="false">10*0/979</f>
        <v>0</v>
      </c>
      <c r="E17" s="19" t="n">
        <f aca="false">0/19*10</f>
        <v>0</v>
      </c>
      <c r="F17" s="14" t="n">
        <v>6</v>
      </c>
      <c r="G17" s="16" t="n">
        <v>0</v>
      </c>
      <c r="H17" s="20" t="n">
        <f aca="false">1*C17+0.9*D17+0.8*E17+0.7*F17+0.4*G17</f>
        <v>4.2</v>
      </c>
      <c r="I17" s="14"/>
      <c r="J17" s="24" t="s">
        <v>42</v>
      </c>
      <c r="K17" s="24"/>
      <c r="L17" s="24"/>
      <c r="M17" s="24"/>
      <c r="N17" s="24"/>
      <c r="O17" s="24"/>
      <c r="P17" s="24"/>
    </row>
    <row r="18" customFormat="false" ht="12.75" hidden="false" customHeight="false" outlineLevel="0" collapsed="false">
      <c r="A18" s="16" t="n">
        <v>15</v>
      </c>
      <c r="B18" s="17" t="s">
        <v>43</v>
      </c>
      <c r="C18" s="16" t="n">
        <v>0</v>
      </c>
      <c r="D18" s="19" t="n">
        <f aca="false">10*396/919</f>
        <v>4.30903155603917</v>
      </c>
      <c r="E18" s="19" t="n">
        <f aca="false">0/31*10</f>
        <v>0</v>
      </c>
      <c r="F18" s="14" t="n">
        <v>0</v>
      </c>
      <c r="G18" s="16" t="n">
        <v>0</v>
      </c>
      <c r="H18" s="20" t="n">
        <f aca="false">1*C18+0.9*D18+0.8*E18+0.7*F18+0.4*G18</f>
        <v>3.87812840043526</v>
      </c>
      <c r="I18" s="1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A19" s="16" t="n">
        <v>16</v>
      </c>
      <c r="B19" s="17" t="s">
        <v>44</v>
      </c>
      <c r="C19" s="16" t="n">
        <v>0</v>
      </c>
      <c r="D19" s="19" t="n">
        <f aca="false">10*0/919</f>
        <v>0</v>
      </c>
      <c r="E19" s="19" t="n">
        <f aca="false">4/31*10</f>
        <v>1.29032258064516</v>
      </c>
      <c r="F19" s="14" t="n">
        <v>4</v>
      </c>
      <c r="G19" s="16" t="n">
        <v>0</v>
      </c>
      <c r="H19" s="20" t="n">
        <f aca="false">1*C19+0.9*D19+0.8*E19+0.7*F19+0.4*G19</f>
        <v>3.83225806451613</v>
      </c>
      <c r="I19" s="14"/>
    </row>
    <row r="20" customFormat="false" ht="12.75" hidden="false" customHeight="false" outlineLevel="0" collapsed="false">
      <c r="A20" s="16" t="n">
        <v>17</v>
      </c>
      <c r="B20" s="17" t="s">
        <v>45</v>
      </c>
      <c r="C20" s="16" t="n">
        <v>0</v>
      </c>
      <c r="D20" s="19" t="n">
        <f aca="false">10*0/979</f>
        <v>0</v>
      </c>
      <c r="E20" s="19" t="n">
        <f aca="false">4/19*10</f>
        <v>2.10526315789474</v>
      </c>
      <c r="F20" s="14" t="n">
        <v>3</v>
      </c>
      <c r="G20" s="16" t="n">
        <v>0</v>
      </c>
      <c r="H20" s="20" t="n">
        <f aca="false">1*C20+0.9*D20+0.8*E20+0.7*F20+0.4*G20</f>
        <v>3.78421052631579</v>
      </c>
      <c r="I20" s="14"/>
      <c r="J20" s="17"/>
      <c r="K20" s="17"/>
      <c r="L20" s="17"/>
    </row>
    <row r="21" customFormat="false" ht="12.75" hidden="false" customHeight="true" outlineLevel="0" collapsed="false">
      <c r="A21" s="16" t="n">
        <v>18</v>
      </c>
      <c r="B21" s="17" t="s">
        <v>46</v>
      </c>
      <c r="C21" s="16" t="n">
        <v>0</v>
      </c>
      <c r="D21" s="19" t="n">
        <f aca="false">10*0/919</f>
        <v>0</v>
      </c>
      <c r="E21" s="19" t="n">
        <f aca="false">11/31*10</f>
        <v>3.54838709677419</v>
      </c>
      <c r="F21" s="14" t="n">
        <v>0</v>
      </c>
      <c r="G21" s="16" t="n">
        <v>0</v>
      </c>
      <c r="H21" s="20" t="n">
        <f aca="false">1*C21+0.9*D21+0.8*E21+0.7*F21+0.4*G21</f>
        <v>2.83870967741936</v>
      </c>
      <c r="I21" s="14"/>
      <c r="J21" s="24" t="s">
        <v>47</v>
      </c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16" t="n">
        <v>19</v>
      </c>
      <c r="B22" s="17" t="s">
        <v>48</v>
      </c>
      <c r="C22" s="16" t="n">
        <v>0</v>
      </c>
      <c r="D22" s="19" t="n">
        <f aca="false">10*0/919</f>
        <v>0</v>
      </c>
      <c r="E22" s="19" t="n">
        <f aca="false">1/31*10</f>
        <v>0.32258064516129</v>
      </c>
      <c r="F22" s="14" t="n">
        <v>3</v>
      </c>
      <c r="G22" s="16" t="n">
        <v>0</v>
      </c>
      <c r="H22" s="20" t="n">
        <f aca="false">1*C22+0.9*D22+0.8*E22+0.7*F22+0.4*G22</f>
        <v>2.35806451612903</v>
      </c>
      <c r="I22" s="1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16" t="n">
        <v>20</v>
      </c>
      <c r="B23" s="17" t="s">
        <v>49</v>
      </c>
      <c r="C23" s="16" t="n">
        <v>1</v>
      </c>
      <c r="D23" s="19" t="n">
        <f aca="false">10*82/979</f>
        <v>0.83758937691522</v>
      </c>
      <c r="E23" s="19" t="n">
        <f aca="false">0/19*10</f>
        <v>0</v>
      </c>
      <c r="F23" s="1" t="n">
        <v>0</v>
      </c>
      <c r="G23" s="16" t="n">
        <v>0</v>
      </c>
      <c r="H23" s="20" t="n">
        <f aca="false">1*C23+0.9*D23+0.8*E23+0.7*F23+0.4*G23</f>
        <v>1.7538304392237</v>
      </c>
      <c r="I23" s="1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16" t="n">
        <v>21</v>
      </c>
      <c r="B24" s="17" t="s">
        <v>50</v>
      </c>
      <c r="C24" s="16" t="n">
        <v>0</v>
      </c>
      <c r="D24" s="19" t="n">
        <f aca="false">10*0/979</f>
        <v>0</v>
      </c>
      <c r="E24" s="19" t="n">
        <f aca="false">0/19*10</f>
        <v>0</v>
      </c>
      <c r="F24" s="1" t="n">
        <v>1</v>
      </c>
      <c r="G24" s="16" t="n">
        <v>0</v>
      </c>
      <c r="H24" s="20" t="n">
        <f aca="false">1*C24+0.9*D24+0.8*E24+0.7*F24+0.4*G24</f>
        <v>0.7</v>
      </c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16" t="n">
        <v>22</v>
      </c>
      <c r="B25" s="17" t="s">
        <v>51</v>
      </c>
      <c r="C25" s="16" t="n">
        <v>0</v>
      </c>
      <c r="D25" s="19" t="n">
        <f aca="false">10*0/979</f>
        <v>0</v>
      </c>
      <c r="E25" s="19" t="n">
        <f aca="false">0/19*10</f>
        <v>0</v>
      </c>
      <c r="F25" s="14" t="n">
        <v>0</v>
      </c>
      <c r="G25" s="16" t="n">
        <v>0</v>
      </c>
      <c r="H25" s="20" t="n">
        <f aca="false">1*C25+0.9*D25+0.8*E25+0.7*F25+0.4*G25</f>
        <v>0</v>
      </c>
    </row>
    <row r="26" customFormat="false" ht="12.75" hidden="false" customHeight="false" outlineLevel="0" collapsed="false">
      <c r="A26" s="16" t="n">
        <v>23</v>
      </c>
      <c r="B26" s="17" t="s">
        <v>52</v>
      </c>
      <c r="C26" s="16" t="n">
        <v>0</v>
      </c>
      <c r="D26" s="19" t="n">
        <f aca="false">10*0/979</f>
        <v>0</v>
      </c>
      <c r="E26" s="19" t="n">
        <f aca="false">0/19*10</f>
        <v>0</v>
      </c>
      <c r="F26" s="1" t="n">
        <v>0</v>
      </c>
      <c r="G26" s="16" t="n">
        <v>0</v>
      </c>
      <c r="H26" s="20" t="n">
        <f aca="false">1*C26+0.9*D26+0.8*E26+0.7*F26+0.4*G26</f>
        <v>0</v>
      </c>
    </row>
    <row r="27" customFormat="false" ht="12.75" hidden="false" customHeight="false" outlineLevel="0" collapsed="false">
      <c r="A27" s="16" t="n">
        <v>24</v>
      </c>
      <c r="B27" s="17" t="s">
        <v>53</v>
      </c>
      <c r="C27" s="16" t="n">
        <v>0</v>
      </c>
      <c r="D27" s="19" t="n">
        <f aca="false">10*0/979</f>
        <v>0</v>
      </c>
      <c r="E27" s="19" t="n">
        <f aca="false">0/19*10</f>
        <v>0</v>
      </c>
      <c r="F27" s="1" t="n">
        <v>0</v>
      </c>
      <c r="G27" s="16" t="n">
        <v>0</v>
      </c>
      <c r="H27" s="20" t="n">
        <f aca="false">1*C27+0.9*D27+0.8*E27+0.7*F27+0.4*G27</f>
        <v>0</v>
      </c>
    </row>
    <row r="28" customFormat="false" ht="12.75" hidden="false" customHeight="false" outlineLevel="0" collapsed="false">
      <c r="A28" s="16" t="n">
        <v>25</v>
      </c>
      <c r="B28" s="17" t="s">
        <v>54</v>
      </c>
      <c r="C28" s="16" t="n">
        <v>0</v>
      </c>
      <c r="D28" s="19" t="n">
        <f aca="false">10*0/979</f>
        <v>0</v>
      </c>
      <c r="E28" s="19" t="n">
        <f aca="false">0/19*10</f>
        <v>0</v>
      </c>
      <c r="F28" s="1" t="n">
        <v>0</v>
      </c>
      <c r="G28" s="16" t="n">
        <v>0</v>
      </c>
      <c r="H28" s="20" t="n">
        <f aca="false">1*C28+0.9*D28+0.8*E28+0.7*F28+0.4*G28</f>
        <v>0</v>
      </c>
    </row>
    <row r="29" customFormat="false" ht="12.75" hidden="false" customHeight="false" outlineLevel="0" collapsed="false">
      <c r="A29" s="16" t="n">
        <v>26</v>
      </c>
      <c r="B29" s="17" t="s">
        <v>55</v>
      </c>
      <c r="C29" s="16" t="n">
        <v>0</v>
      </c>
      <c r="D29" s="19" t="n">
        <f aca="false">10*0/979</f>
        <v>0</v>
      </c>
      <c r="E29" s="19" t="n">
        <f aca="false">0/19*10</f>
        <v>0</v>
      </c>
      <c r="F29" s="1" t="n">
        <v>0</v>
      </c>
      <c r="G29" s="16" t="n">
        <v>0</v>
      </c>
      <c r="H29" s="20" t="n">
        <f aca="false">1*C29+0.9*D29+0.8*E29+0.7*F29+0.4*G29</f>
        <v>0</v>
      </c>
    </row>
    <row r="30" customFormat="false" ht="12.75" hidden="false" customHeight="false" outlineLevel="0" collapsed="false">
      <c r="B30" s="8"/>
    </row>
  </sheetData>
  <autoFilter ref="A3:H28"/>
  <mergeCells count="3">
    <mergeCell ref="C1:G1"/>
    <mergeCell ref="J17:P18"/>
    <mergeCell ref="J21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36:13Z</dcterms:created>
  <dc:creator>Ilona</dc:creator>
  <dc:description/>
  <dc:language>en-US</dc:language>
  <cp:lastModifiedBy>Arturas Klimasauskas</cp:lastModifiedBy>
  <cp:lastPrinted>2019-12-07T07:31:44Z</cp:lastPrinted>
  <dcterms:modified xsi:type="dcterms:W3CDTF">2019-12-08T10:43:03Z</dcterms:modified>
  <cp:revision>0</cp:revision>
  <dc:subject/>
  <dc:title/>
</cp:coreProperties>
</file>